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0" sheetId="1" state="visible" r:id="rId2"/>
  </sheets>
  <definedNames>
    <definedName function="false" hidden="false" localSheetId="0" name="_xlnm.Print_Area" vbProcedure="false">'30092010'!$A$1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6">
  <si>
    <t xml:space="preserve">İDEALİST GAYRİMENKUL YATIRIM ORTAKLIĞI A.Ş. PORTFÖY TABLOSU</t>
  </si>
  <si>
    <t xml:space="preserve">Tablo Tarihi:</t>
  </si>
  <si>
    <t xml:space="preserve">(Bin 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Madenler Mah. Palandöken Cd.No:9 İdealist Kent 1.Etap C3 Blok D:16 Ümraniye / İstanbul Özellikler: Brüt 193,24 m2, 4+1, Kat:7/7</t>
  </si>
  <si>
    <t xml:space="preserve">İdealistkent 2 villa</t>
  </si>
  <si>
    <t xml:space="preserve">Adres: Madenler Mah. İdealist Kent Cd.No:4 İdealist Kent 2. Etap Manolya 5-1 / 5-2 Ümraniye / İstanbul Özellikler: Brüt 269 m2, Bodrum+Zemin +1.Kat+Çatı Katlı İkiz Villa</t>
  </si>
  <si>
    <t xml:space="preserve">Adres: Madenler Mah. İdealist Kent Cd.No:4 İdealist Kent 2. Etap B2 Blok D:3 Ümraniye / İstanbul Özellikler: Brüt 158,26 m2, 3+1, Kat:1/6</t>
  </si>
  <si>
    <t xml:space="preserve">İdealistkent 10 villa</t>
  </si>
  <si>
    <t xml:space="preserve">Adres: Madenler Mah. İdealist Kent Cd.No:4 İdealist Kent 2. Etap Manolya 5-3 / 5-4 / 5-7 / 5-8 / 5-9 / 5-10 / 5-11 / 5-12 / 5-13 / 5-14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TL)</t>
  </si>
  <si>
    <t xml:space="preserve">Portföy Değeri (Bin 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.Finans Kat. Bankası Çamlıca Şb.(1002)</t>
  </si>
  <si>
    <t xml:space="preserve">TL</t>
  </si>
  <si>
    <t xml:space="preserve">T.Finans Kat. Bankası Çamlıca Şb.(1003)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1 daire (B2 Blok)</t>
  </si>
  <si>
    <t xml:space="preserve">B2 Blok D:3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General"/>
    <numFmt numFmtId="171" formatCode="0.00"/>
    <numFmt numFmtId="172" formatCode="_-* #,##0.00\ _T_L_-;\-* #,##0.00\ _T_L_-;_-* \-??\ _T_L_-;_-@_-"/>
    <numFmt numFmtId="173" formatCode="#,##0.00"/>
    <numFmt numFmtId="174" formatCode="0.00%"/>
    <numFmt numFmtId="175" formatCode="0"/>
    <numFmt numFmtId="176" formatCode="_-* #,##0\ _T_L_-;\-* #,##0\ _T_L_-;_-* \-??\ _T_L_-;_-@_-"/>
  </numFmts>
  <fonts count="11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I60" activeCellId="0" sqref="I60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724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7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7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7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11345</v>
      </c>
      <c r="J9" s="27" t="n">
        <f aca="false">+I9/$I$57</f>
        <v>0.953273679271305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532</v>
      </c>
      <c r="H10" s="10" t="n">
        <v>415</v>
      </c>
      <c r="I10" s="10" t="n">
        <f aca="false">+H10</f>
        <v>415</v>
      </c>
      <c r="J10" s="27" t="n">
        <f aca="false">+I10/$I$57</f>
        <v>0.0348707427851557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532</v>
      </c>
      <c r="H11" s="10" t="n">
        <f aca="false">850*2</f>
        <v>1700</v>
      </c>
      <c r="I11" s="10" t="n">
        <f aca="false">+H11</f>
        <v>1700</v>
      </c>
      <c r="J11" s="27" t="n">
        <f aca="false">+I11/$I$57</f>
        <v>0.142844006589794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45" hidden="false" customHeight="false" outlineLevel="0" collapsed="false">
      <c r="A12" s="28" t="s">
        <v>23</v>
      </c>
      <c r="B12" s="8" t="s">
        <v>27</v>
      </c>
      <c r="C12" s="9" t="n">
        <v>39624</v>
      </c>
      <c r="D12" s="10" t="n">
        <v>302.9703</v>
      </c>
      <c r="E12" s="9" t="n">
        <v>39507</v>
      </c>
      <c r="F12" s="10" t="n">
        <v>310</v>
      </c>
      <c r="G12" s="9" t="n">
        <v>40532</v>
      </c>
      <c r="H12" s="10" t="n">
        <v>330</v>
      </c>
      <c r="I12" s="10" t="n">
        <f aca="false">+H12</f>
        <v>330</v>
      </c>
      <c r="J12" s="27" t="n">
        <f aca="false">+I12/$I$57</f>
        <v>0.027728542455666</v>
      </c>
      <c r="K12" s="10" t="n">
        <v>13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8</v>
      </c>
      <c r="B13" s="8" t="s">
        <v>29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532</v>
      </c>
      <c r="H13" s="10" t="n">
        <f aca="false">(1050*2)+(850*8)</f>
        <v>8900</v>
      </c>
      <c r="I13" s="10" t="n">
        <f aca="false">+H13</f>
        <v>8900</v>
      </c>
      <c r="J13" s="27" t="n">
        <f aca="false">+I13/$I$57</f>
        <v>0.747830387440689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0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7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7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7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1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7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7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7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2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7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7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7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3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11345</v>
      </c>
      <c r="J23" s="34" t="n">
        <f aca="false">+I23/$I$57</f>
        <v>0.953273679271305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4</v>
      </c>
      <c r="B25" s="39" t="s">
        <v>35</v>
      </c>
      <c r="C25" s="40" t="s">
        <v>5</v>
      </c>
      <c r="D25" s="41" t="s">
        <v>36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7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7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7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7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8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7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39</v>
      </c>
      <c r="B30" s="39" t="s">
        <v>40</v>
      </c>
      <c r="C30" s="40" t="s">
        <v>5</v>
      </c>
      <c r="D30" s="41" t="s">
        <v>36</v>
      </c>
      <c r="E30" s="40" t="s">
        <v>41</v>
      </c>
      <c r="F30" s="41" t="s">
        <v>42</v>
      </c>
      <c r="G30" s="40" t="s">
        <v>43</v>
      </c>
      <c r="H30" s="41" t="s">
        <v>44</v>
      </c>
      <c r="I30" s="18" t="s">
        <v>45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6</v>
      </c>
      <c r="B31" s="21"/>
      <c r="C31" s="22"/>
      <c r="D31" s="23"/>
      <c r="E31" s="22"/>
      <c r="F31" s="23"/>
      <c r="G31" s="22"/>
      <c r="H31" s="23"/>
      <c r="I31" s="50" t="n">
        <f aca="false">SUM(I32:I33)</f>
        <v>0</v>
      </c>
      <c r="J31" s="27" t="n">
        <f aca="false">+I31/$I$57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50" t="n">
        <v>0</v>
      </c>
      <c r="J32" s="27" t="n">
        <f aca="false">+I32/$I$57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50" t="n">
        <v>0</v>
      </c>
      <c r="J33" s="27" t="n">
        <f aca="false">+I33/$I$57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7</v>
      </c>
      <c r="B34" s="21"/>
      <c r="C34" s="22"/>
      <c r="D34" s="23"/>
      <c r="E34" s="22"/>
      <c r="F34" s="23"/>
      <c r="G34" s="22"/>
      <c r="H34" s="23"/>
      <c r="I34" s="50" t="n">
        <f aca="false">SUM(I35:I36)</f>
        <v>0</v>
      </c>
      <c r="J34" s="27" t="n">
        <f aca="false">+I34/$I$57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50" t="n">
        <v>0</v>
      </c>
      <c r="J35" s="27" t="n">
        <f aca="false">+I35/$I$57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50" t="n">
        <v>0</v>
      </c>
      <c r="J36" s="27" t="n">
        <f aca="false">+I36/$I$57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1" t="s">
        <v>48</v>
      </c>
      <c r="B37" s="21"/>
      <c r="C37" s="22"/>
      <c r="D37" s="23"/>
      <c r="E37" s="22"/>
      <c r="F37" s="23"/>
      <c r="G37" s="22"/>
      <c r="H37" s="23"/>
      <c r="I37" s="50" t="n">
        <f aca="false">SUM(I38:I39)</f>
        <v>0</v>
      </c>
      <c r="J37" s="27" t="n">
        <f aca="false">+I37/$I$57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2"/>
      <c r="F38" s="10"/>
      <c r="G38" s="9"/>
      <c r="H38" s="10"/>
      <c r="I38" s="50" t="n">
        <v>0</v>
      </c>
      <c r="J38" s="27" t="n">
        <f aca="false">+I38/$I$57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2"/>
      <c r="F39" s="10"/>
      <c r="G39" s="9"/>
      <c r="H39" s="10"/>
      <c r="I39" s="50" t="n">
        <v>0</v>
      </c>
      <c r="J39" s="27" t="n">
        <f aca="false">+I39/$I$57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49</v>
      </c>
      <c r="B40" s="21"/>
      <c r="C40" s="22"/>
      <c r="D40" s="23"/>
      <c r="E40" s="22"/>
      <c r="F40" s="23"/>
      <c r="G40" s="22"/>
      <c r="H40" s="23"/>
      <c r="I40" s="50" t="n">
        <f aca="false">SUM(I41:I42)</f>
        <v>0</v>
      </c>
      <c r="J40" s="27" t="n">
        <f aca="false">+I40/$I$57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50" t="n">
        <v>0</v>
      </c>
      <c r="J41" s="27" t="n">
        <f aca="false">+I41/$I$57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50" t="n">
        <v>0</v>
      </c>
      <c r="J42" s="27" t="n">
        <f aca="false">+I42/$I$57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0</v>
      </c>
      <c r="B43" s="53"/>
      <c r="C43" s="22"/>
      <c r="D43" s="23"/>
      <c r="E43" s="22"/>
      <c r="F43" s="23"/>
      <c r="G43" s="22"/>
      <c r="H43" s="23"/>
      <c r="I43" s="54" t="n">
        <f aca="false">I44+I45</f>
        <v>556.0943517</v>
      </c>
      <c r="J43" s="27" t="n">
        <f aca="false">+I43/$I$57</f>
        <v>0.0467263207286955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1</v>
      </c>
      <c r="B44" s="55" t="s">
        <v>52</v>
      </c>
      <c r="C44" s="9" t="n">
        <v>40707</v>
      </c>
      <c r="D44" s="56"/>
      <c r="E44" s="57" t="n">
        <f aca="false">142807.45/1000</f>
        <v>142.80745</v>
      </c>
      <c r="F44" s="58" t="n">
        <v>0.05</v>
      </c>
      <c r="G44" s="9" t="n">
        <v>40737</v>
      </c>
      <c r="H44" s="10"/>
      <c r="I44" s="54" t="n">
        <f aca="false">E44*(1+((F44/(G44-C44)*($P$1-C44+1))))</f>
        <v>147.0916735</v>
      </c>
      <c r="J44" s="27" t="n">
        <f aca="false">+I44/$I$57</f>
        <v>0.012359508222787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8" t="s">
        <v>53</v>
      </c>
      <c r="B45" s="55" t="s">
        <v>52</v>
      </c>
      <c r="C45" s="9" t="n">
        <v>40697</v>
      </c>
      <c r="D45" s="56"/>
      <c r="E45" s="57" t="n">
        <f aca="false">390766.89/1000</f>
        <v>390.76689</v>
      </c>
      <c r="F45" s="58" t="n">
        <v>0.05</v>
      </c>
      <c r="G45" s="9" t="n">
        <v>40727</v>
      </c>
      <c r="H45" s="10"/>
      <c r="I45" s="54" t="n">
        <f aca="false">E45*(1+((F45/(G45-C45)*($P$1-C45+1))))</f>
        <v>409.0026782</v>
      </c>
      <c r="J45" s="27" t="n">
        <f aca="false">+I45/$I$57</f>
        <v>0.0343668125059085</v>
      </c>
      <c r="K45" s="24"/>
      <c r="L45" s="9"/>
      <c r="M45" s="10"/>
      <c r="N45" s="10"/>
      <c r="O45" s="8"/>
      <c r="P45" s="8"/>
      <c r="Q45" s="25"/>
    </row>
    <row r="46" customFormat="false" ht="11.25" hidden="false" customHeight="false" outlineLevel="0" collapsed="false">
      <c r="A46" s="20" t="s">
        <v>54</v>
      </c>
      <c r="B46" s="21"/>
      <c r="C46" s="22"/>
      <c r="D46" s="23"/>
      <c r="E46" s="22"/>
      <c r="F46" s="23"/>
      <c r="G46" s="22"/>
      <c r="H46" s="23"/>
      <c r="I46" s="50" t="n">
        <v>0</v>
      </c>
      <c r="J46" s="27" t="n">
        <f aca="false">+I46/$I$57</f>
        <v>0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50" t="n">
        <v>100</v>
      </c>
      <c r="J47" s="27" t="n">
        <f aca="false">+I47/$I$57</f>
        <v>0.00840258862292908</v>
      </c>
      <c r="K47" s="24"/>
      <c r="L47" s="9"/>
      <c r="M47" s="10"/>
      <c r="N47" s="10"/>
      <c r="O47" s="8"/>
      <c r="P47" s="8"/>
      <c r="Q47" s="25"/>
    </row>
    <row r="48" customFormat="false" ht="11.25" hidden="true" customHeight="false" outlineLevel="1" collapsed="false">
      <c r="A48" s="26" t="s">
        <v>21</v>
      </c>
      <c r="B48" s="8"/>
      <c r="C48" s="9"/>
      <c r="D48" s="10"/>
      <c r="E48" s="9"/>
      <c r="F48" s="10"/>
      <c r="G48" s="9"/>
      <c r="H48" s="10"/>
      <c r="I48" s="50" t="n">
        <v>0</v>
      </c>
      <c r="J48" s="27" t="n">
        <f aca="false">+I48/$I$57</f>
        <v>0</v>
      </c>
      <c r="K48" s="24"/>
      <c r="L48" s="9"/>
      <c r="M48" s="10"/>
      <c r="N48" s="10"/>
      <c r="O48" s="8"/>
      <c r="P48" s="8"/>
      <c r="Q48" s="25"/>
    </row>
    <row r="49" customFormat="false" ht="11.25" hidden="false" customHeight="false" outlineLevel="0" collapsed="false">
      <c r="A49" s="20" t="s">
        <v>55</v>
      </c>
      <c r="B49" s="21"/>
      <c r="C49" s="22"/>
      <c r="D49" s="23"/>
      <c r="E49" s="22"/>
      <c r="F49" s="23"/>
      <c r="G49" s="22"/>
      <c r="H49" s="23"/>
      <c r="I49" s="50" t="n">
        <f aca="false">SUM(I50:I51)</f>
        <v>0</v>
      </c>
      <c r="J49" s="27" t="n">
        <f aca="false">+I49/$I$57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50" t="n">
        <v>0</v>
      </c>
      <c r="J50" s="27" t="n">
        <f aca="false">+I50/$I$57</f>
        <v>0</v>
      </c>
      <c r="K50" s="24"/>
      <c r="L50" s="9"/>
      <c r="M50" s="10"/>
      <c r="N50" s="10"/>
      <c r="O50" s="8"/>
      <c r="P50" s="8"/>
      <c r="Q50" s="25"/>
    </row>
    <row r="51" customFormat="false" ht="11.25" hidden="true" customHeight="false" outlineLevel="1" collapsed="false">
      <c r="A51" s="26" t="s">
        <v>21</v>
      </c>
      <c r="B51" s="8"/>
      <c r="C51" s="9"/>
      <c r="D51" s="10"/>
      <c r="E51" s="9"/>
      <c r="F51" s="10"/>
      <c r="G51" s="9"/>
      <c r="H51" s="10"/>
      <c r="I51" s="50" t="n">
        <v>0</v>
      </c>
      <c r="J51" s="27" t="n">
        <f aca="false">+I51/$I$57</f>
        <v>0</v>
      </c>
      <c r="K51" s="24"/>
      <c r="L51" s="9"/>
      <c r="M51" s="10"/>
      <c r="N51" s="10"/>
      <c r="O51" s="8"/>
      <c r="P51" s="8"/>
      <c r="Q51" s="25"/>
    </row>
    <row r="52" customFormat="false" ht="11.25" hidden="false" customHeight="false" outlineLevel="0" collapsed="false">
      <c r="A52" s="20" t="s">
        <v>56</v>
      </c>
      <c r="B52" s="21"/>
      <c r="C52" s="22"/>
      <c r="D52" s="23"/>
      <c r="E52" s="22"/>
      <c r="F52" s="23"/>
      <c r="G52" s="22"/>
      <c r="H52" s="23"/>
      <c r="I52" s="50" t="n">
        <f aca="false">SUM(I53:I54)</f>
        <v>0</v>
      </c>
      <c r="J52" s="27" t="n">
        <f aca="false">+I52/$I$57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50" t="n">
        <v>0</v>
      </c>
      <c r="J53" s="27" t="n">
        <f aca="false">+I53/$I$57</f>
        <v>0</v>
      </c>
      <c r="K53" s="24"/>
      <c r="L53" s="9"/>
      <c r="M53" s="10"/>
      <c r="N53" s="10"/>
      <c r="O53" s="8"/>
      <c r="P53" s="8"/>
      <c r="Q53" s="25"/>
    </row>
    <row r="54" customFormat="false" ht="11.25" hidden="true" customHeight="false" outlineLevel="1" collapsed="false">
      <c r="A54" s="26" t="s">
        <v>21</v>
      </c>
      <c r="B54" s="8"/>
      <c r="C54" s="9"/>
      <c r="D54" s="10"/>
      <c r="E54" s="9"/>
      <c r="F54" s="10"/>
      <c r="G54" s="9"/>
      <c r="H54" s="10"/>
      <c r="I54" s="50" t="n">
        <v>0</v>
      </c>
      <c r="J54" s="27" t="n">
        <f aca="false">+I54/$I$57</f>
        <v>0</v>
      </c>
      <c r="K54" s="24"/>
      <c r="L54" s="9"/>
      <c r="M54" s="10"/>
      <c r="N54" s="10"/>
      <c r="O54" s="8"/>
      <c r="P54" s="8"/>
      <c r="Q54" s="25"/>
    </row>
    <row r="55" customFormat="false" ht="23.25" hidden="false" customHeight="true" outlineLevel="0" collapsed="false">
      <c r="A55" s="59" t="s">
        <v>57</v>
      </c>
      <c r="B55" s="30"/>
      <c r="C55" s="31"/>
      <c r="D55" s="32"/>
      <c r="E55" s="31"/>
      <c r="F55" s="32"/>
      <c r="G55" s="31"/>
      <c r="H55" s="32"/>
      <c r="I55" s="60" t="n">
        <f aca="false">+I31+I34+I37+I40+I43+I46+I49+I52</f>
        <v>556.0943517</v>
      </c>
      <c r="J55" s="34" t="n">
        <f aca="false">+I55/$I$57</f>
        <v>0.0467263207286955</v>
      </c>
      <c r="K55" s="46"/>
      <c r="L55" s="35"/>
      <c r="M55" s="33"/>
      <c r="N55" s="33"/>
      <c r="O55" s="36"/>
      <c r="P55" s="36"/>
      <c r="Q55" s="37"/>
    </row>
    <row r="56" customFormat="false" ht="11.25" hidden="false" customHeight="true" outlineLevel="0" collapsed="false">
      <c r="C56" s="1"/>
      <c r="D56" s="1"/>
      <c r="E56" s="1"/>
      <c r="F56" s="1"/>
      <c r="G56" s="1"/>
      <c r="H56" s="1"/>
      <c r="L56" s="1"/>
      <c r="M56" s="1"/>
      <c r="N56" s="1"/>
    </row>
    <row r="57" customFormat="false" ht="23.25" hidden="false" customHeight="true" outlineLevel="0" collapsed="false">
      <c r="A57" s="38" t="s">
        <v>58</v>
      </c>
      <c r="B57" s="39"/>
      <c r="C57" s="40"/>
      <c r="D57" s="41"/>
      <c r="E57" s="40"/>
      <c r="F57" s="41"/>
      <c r="G57" s="40"/>
      <c r="H57" s="41"/>
      <c r="I57" s="61" t="n">
        <f aca="false">+I91+I94</f>
        <v>11901.0943517</v>
      </c>
      <c r="J57" s="42" t="n">
        <f aca="false">+I57/$I$57</f>
        <v>1</v>
      </c>
      <c r="K57" s="42"/>
      <c r="L57" s="40"/>
      <c r="M57" s="41"/>
      <c r="N57" s="41"/>
      <c r="O57" s="39"/>
      <c r="P57" s="39"/>
      <c r="Q57" s="43"/>
    </row>
    <row r="58" s="8" customFormat="true" ht="11.25" hidden="false" customHeight="true" outlineLevel="0" collapsed="false">
      <c r="C58" s="9"/>
      <c r="D58" s="10"/>
      <c r="E58" s="9"/>
      <c r="F58" s="10"/>
      <c r="G58" s="9"/>
      <c r="H58" s="10"/>
      <c r="J58" s="24"/>
      <c r="K58" s="24"/>
      <c r="L58" s="9"/>
      <c r="M58" s="10"/>
      <c r="N58" s="10"/>
    </row>
    <row r="59" customFormat="false" ht="15.75" hidden="false" customHeight="true" outlineLevel="0" collapsed="false">
      <c r="A59" s="62" t="s">
        <v>59</v>
      </c>
      <c r="B59" s="63"/>
      <c r="C59" s="64"/>
      <c r="D59" s="65"/>
      <c r="E59" s="64"/>
      <c r="F59" s="65"/>
      <c r="G59" s="64"/>
      <c r="H59" s="65"/>
      <c r="I59" s="66" t="n">
        <f aca="false">(1988.34+3927.33)/1000</f>
        <v>5.91567</v>
      </c>
      <c r="J59" s="63"/>
      <c r="K59" s="63"/>
      <c r="L59" s="64"/>
      <c r="M59" s="65"/>
      <c r="N59" s="65"/>
      <c r="O59" s="63"/>
      <c r="P59" s="63"/>
      <c r="Q59" s="67"/>
    </row>
    <row r="60" customFormat="false" ht="15.75" hidden="false" customHeight="true" outlineLevel="0" collapsed="false">
      <c r="A60" s="20" t="s">
        <v>60</v>
      </c>
      <c r="B60" s="8"/>
      <c r="C60" s="8"/>
      <c r="D60" s="8"/>
      <c r="E60" s="8"/>
      <c r="F60" s="8"/>
      <c r="G60" s="8"/>
      <c r="H60" s="10"/>
      <c r="I60" s="50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20" t="s">
        <v>61</v>
      </c>
      <c r="B61" s="8"/>
      <c r="C61" s="9"/>
      <c r="D61" s="10"/>
      <c r="E61" s="9"/>
      <c r="F61" s="10"/>
      <c r="G61" s="9"/>
      <c r="H61" s="10"/>
      <c r="I61" s="50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68" t="s">
        <v>62</v>
      </c>
      <c r="B62" s="8"/>
      <c r="C62" s="8"/>
      <c r="D62" s="8"/>
      <c r="E62" s="8"/>
      <c r="F62" s="8"/>
      <c r="G62" s="8"/>
      <c r="H62" s="10"/>
      <c r="I62" s="50" t="n">
        <v>0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3</v>
      </c>
      <c r="B63" s="8"/>
      <c r="C63" s="9"/>
      <c r="D63" s="10"/>
      <c r="E63" s="9"/>
      <c r="F63" s="10"/>
      <c r="G63" s="9"/>
      <c r="H63" s="10"/>
      <c r="I63" s="54" t="n">
        <f aca="false">+I57+I59+I60-I62+I61</f>
        <v>11907.0100217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4</v>
      </c>
      <c r="B64" s="8"/>
      <c r="C64" s="9"/>
      <c r="D64" s="10"/>
      <c r="E64" s="9"/>
      <c r="F64" s="10"/>
      <c r="G64" s="9"/>
      <c r="H64" s="10"/>
      <c r="I64" s="69" t="n">
        <v>10000000</v>
      </c>
      <c r="J64" s="8"/>
      <c r="K64" s="8"/>
      <c r="L64" s="9"/>
      <c r="M64" s="10"/>
      <c r="N64" s="10"/>
      <c r="O64" s="8"/>
      <c r="P64" s="8"/>
      <c r="Q64" s="25"/>
    </row>
    <row r="65" customFormat="false" ht="15.75" hidden="false" customHeight="true" outlineLevel="0" collapsed="false">
      <c r="A65" s="20" t="s">
        <v>65</v>
      </c>
      <c r="B65" s="8"/>
      <c r="C65" s="9"/>
      <c r="D65" s="10"/>
      <c r="E65" s="9"/>
      <c r="F65" s="10"/>
      <c r="G65" s="9"/>
      <c r="H65" s="10"/>
      <c r="I65" s="54" t="n">
        <f aca="false">(I63*1000)/I64</f>
        <v>1.19070100217</v>
      </c>
      <c r="J65" s="8"/>
      <c r="K65" s="8"/>
      <c r="L65" s="9"/>
      <c r="M65" s="10"/>
      <c r="N65" s="10"/>
      <c r="O65" s="8"/>
      <c r="P65" s="8"/>
      <c r="Q65" s="25"/>
    </row>
    <row r="66" customFormat="false" ht="23.25" hidden="false" customHeight="false" outlineLevel="0" collapsed="false">
      <c r="A66" s="59" t="s">
        <v>66</v>
      </c>
      <c r="B66" s="36"/>
      <c r="C66" s="35"/>
      <c r="D66" s="33"/>
      <c r="E66" s="35"/>
      <c r="F66" s="33"/>
      <c r="G66" s="35"/>
      <c r="H66" s="33"/>
      <c r="I66" s="70" t="n">
        <v>7.03</v>
      </c>
      <c r="J66" s="36"/>
      <c r="K66" s="36"/>
      <c r="L66" s="35"/>
      <c r="M66" s="33"/>
      <c r="N66" s="33"/>
      <c r="O66" s="36"/>
      <c r="P66" s="36"/>
      <c r="Q66" s="37"/>
    </row>
    <row r="67" customFormat="false" ht="12" hidden="false" customHeight="false" outlineLevel="0" collapsed="false"/>
    <row r="68" customFormat="false" ht="23.25" hidden="false" customHeight="true" outlineLevel="0" collapsed="false">
      <c r="A68" s="71" t="s">
        <v>67</v>
      </c>
      <c r="B68" s="72"/>
      <c r="C68" s="73"/>
      <c r="D68" s="74"/>
      <c r="E68" s="73"/>
      <c r="F68" s="74"/>
      <c r="G68" s="73"/>
      <c r="H68" s="74"/>
      <c r="I68" s="72"/>
      <c r="J68" s="72"/>
      <c r="K68" s="72"/>
      <c r="L68" s="73"/>
      <c r="M68" s="74"/>
      <c r="N68" s="74"/>
      <c r="O68" s="72"/>
      <c r="P68" s="72"/>
      <c r="Q68" s="75"/>
    </row>
    <row r="69" customFormat="false" ht="11.25" hidden="false" customHeight="false" outlineLevel="0" collapsed="false">
      <c r="A69" s="20"/>
      <c r="B69" s="8"/>
      <c r="C69" s="9"/>
      <c r="D69" s="10"/>
      <c r="E69" s="9"/>
      <c r="F69" s="10"/>
      <c r="G69" s="9"/>
      <c r="H69" s="10"/>
      <c r="I69" s="8"/>
      <c r="J69" s="8"/>
      <c r="K69" s="8"/>
      <c r="L69" s="9"/>
      <c r="M69" s="10"/>
      <c r="N69" s="10"/>
      <c r="O69" s="8"/>
      <c r="P69" s="8"/>
      <c r="Q69" s="25"/>
    </row>
    <row r="70" s="80" customFormat="true" ht="11.25" hidden="false" customHeight="true" outlineLevel="0" collapsed="false">
      <c r="A70" s="76" t="s">
        <v>68</v>
      </c>
      <c r="B70" s="76"/>
      <c r="C70" s="77"/>
      <c r="D70" s="77"/>
      <c r="E70" s="77"/>
      <c r="F70" s="77"/>
      <c r="G70" s="77"/>
      <c r="H70" s="77"/>
      <c r="I70" s="77"/>
      <c r="J70" s="77"/>
      <c r="K70" s="78"/>
      <c r="L70" s="78"/>
      <c r="M70" s="78"/>
      <c r="N70" s="78"/>
      <c r="O70" s="78"/>
      <c r="P70" s="78"/>
      <c r="Q70" s="79"/>
    </row>
    <row r="71" customFormat="false" ht="11.25" hidden="false" customHeight="false" outlineLevel="0" collapsed="false">
      <c r="A71" s="76"/>
      <c r="B71" s="76"/>
      <c r="C71" s="50"/>
      <c r="D71" s="50"/>
      <c r="E71" s="50"/>
      <c r="F71" s="50"/>
      <c r="G71" s="50"/>
      <c r="H71" s="50"/>
      <c r="I71" s="50"/>
      <c r="J71" s="50"/>
      <c r="K71" s="50"/>
      <c r="L71" s="81"/>
      <c r="M71" s="82"/>
      <c r="N71" s="82"/>
      <c r="O71" s="50"/>
      <c r="P71" s="50"/>
      <c r="Q71" s="83"/>
    </row>
    <row r="72" customFormat="false" ht="11.25" hidden="false" customHeight="false" outlineLevel="0" collapsed="false">
      <c r="A72" s="20" t="s">
        <v>69</v>
      </c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4"/>
    </row>
    <row r="73" customFormat="false" ht="11.25" hidden="false" customHeight="false" outlineLevel="0" collapsed="false">
      <c r="A73" s="20"/>
      <c r="B73" s="9"/>
      <c r="C73" s="10"/>
      <c r="D73" s="9"/>
      <c r="E73" s="10"/>
      <c r="F73" s="9"/>
      <c r="G73" s="10"/>
      <c r="H73" s="9"/>
      <c r="I73" s="10"/>
      <c r="J73" s="9"/>
      <c r="K73" s="10"/>
      <c r="L73" s="8"/>
      <c r="M73" s="8"/>
      <c r="N73" s="8"/>
      <c r="O73" s="9"/>
      <c r="P73" s="9"/>
      <c r="Q73" s="84"/>
    </row>
    <row r="74" customFormat="false" ht="11.25" hidden="false" customHeight="false" outlineLevel="0" collapsed="false">
      <c r="A74" s="76" t="s">
        <v>70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s="93" customFormat="true" ht="22.5" hidden="false" customHeight="true" outlineLevel="0" collapsed="false">
      <c r="A75" s="87" t="s">
        <v>71</v>
      </c>
      <c r="B75" s="88" t="s">
        <v>72</v>
      </c>
      <c r="C75" s="89" t="s">
        <v>73</v>
      </c>
      <c r="D75" s="89"/>
      <c r="E75" s="90" t="s">
        <v>74</v>
      </c>
      <c r="F75" s="90"/>
      <c r="G75" s="88" t="s">
        <v>75</v>
      </c>
      <c r="H75" s="91" t="s">
        <v>76</v>
      </c>
      <c r="I75" s="92" t="s">
        <v>77</v>
      </c>
      <c r="J75" s="92"/>
      <c r="K75" s="92"/>
      <c r="L75" s="92"/>
      <c r="M75" s="92"/>
      <c r="N75" s="92"/>
      <c r="O75" s="92"/>
      <c r="P75" s="92"/>
      <c r="Q75" s="92"/>
    </row>
    <row r="76" customFormat="false" ht="12.75" hidden="false" customHeight="true" outlineLevel="0" collapsed="false">
      <c r="A76" s="20" t="s">
        <v>69</v>
      </c>
      <c r="B76" s="94"/>
      <c r="C76" s="82"/>
      <c r="D76" s="82"/>
      <c r="E76" s="82"/>
      <c r="F76" s="82"/>
      <c r="G76" s="95"/>
      <c r="H76" s="96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true" customHeight="true" outlineLevel="1" collapsed="false">
      <c r="A77" s="20" t="s">
        <v>78</v>
      </c>
      <c r="B77" s="94"/>
      <c r="C77" s="82"/>
      <c r="D77" s="82"/>
      <c r="E77" s="82"/>
      <c r="F77" s="82"/>
      <c r="G77" s="95"/>
      <c r="H77" s="96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1.25" hidden="true" customHeight="true" outlineLevel="1" collapsed="false">
      <c r="A78" s="20" t="s">
        <v>78</v>
      </c>
      <c r="B78" s="97"/>
      <c r="C78" s="81"/>
      <c r="D78" s="81"/>
      <c r="E78" s="90"/>
      <c r="F78" s="90"/>
      <c r="G78" s="95"/>
      <c r="H78" s="96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1.25" hidden="true" customHeight="true" outlineLevel="1" collapsed="false">
      <c r="A79" s="20"/>
      <c r="B79" s="97"/>
      <c r="C79" s="81"/>
      <c r="D79" s="81"/>
      <c r="E79" s="90"/>
      <c r="F79" s="90"/>
      <c r="G79" s="95"/>
      <c r="H79" s="96"/>
      <c r="I79" s="92"/>
      <c r="J79" s="92"/>
      <c r="K79" s="92"/>
      <c r="L79" s="92"/>
      <c r="M79" s="92"/>
      <c r="N79" s="92"/>
      <c r="O79" s="92"/>
      <c r="P79" s="92"/>
      <c r="Q79" s="92"/>
    </row>
    <row r="80" s="8" customFormat="true" ht="12.75" hidden="false" customHeight="true" outlineLevel="0" collapsed="false">
      <c r="A80" s="76" t="s">
        <v>7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85"/>
      <c r="Q80" s="86"/>
    </row>
    <row r="81" s="8" customFormat="true" ht="25.5" hidden="false" customHeight="true" outlineLevel="0" collapsed="false">
      <c r="A81" s="98" t="s">
        <v>69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s="8" customFormat="true" ht="12.75" hidden="false" customHeight="true" outlineLevel="0" collapsed="false">
      <c r="A82" s="99" t="s">
        <v>80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s="8" customFormat="true" ht="25.5" hidden="false" customHeight="true" outlineLevel="0" collapsed="false">
      <c r="A83" s="98" t="s">
        <v>69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</row>
    <row r="84" s="8" customFormat="true" ht="12.75" hidden="false" customHeight="true" outlineLevel="0" collapsed="false">
      <c r="A84" s="99" t="s">
        <v>81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s="8" customFormat="true" ht="25.5" hidden="false" customHeight="true" outlineLevel="0" collapsed="false">
      <c r="A85" s="100" t="s">
        <v>69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" hidden="false" customHeight="false" outlineLevel="0" collapsed="false"/>
    <row r="87" customFormat="false" ht="21" hidden="false" customHeight="true" outlineLevel="0" collapsed="false">
      <c r="A87" s="71" t="s">
        <v>82</v>
      </c>
      <c r="B87" s="71"/>
      <c r="C87" s="71"/>
      <c r="D87" s="71"/>
      <c r="E87" s="71"/>
      <c r="F87" s="71"/>
      <c r="G87" s="71"/>
      <c r="H87" s="71"/>
      <c r="I87" s="72"/>
      <c r="J87" s="72"/>
      <c r="K87" s="72"/>
      <c r="L87" s="73"/>
      <c r="M87" s="74"/>
      <c r="N87" s="74"/>
      <c r="O87" s="72"/>
      <c r="P87" s="72"/>
      <c r="Q87" s="75"/>
    </row>
    <row r="88" customFormat="false" ht="11.25" hidden="false" customHeight="true" outlineLevel="0" collapsed="false">
      <c r="A88" s="76" t="s">
        <v>83</v>
      </c>
      <c r="B88" s="76"/>
      <c r="C88" s="76"/>
      <c r="D88" s="76"/>
      <c r="E88" s="76"/>
      <c r="F88" s="76"/>
      <c r="G88" s="76"/>
      <c r="H88" s="76"/>
      <c r="I88" s="8"/>
      <c r="J88" s="8"/>
      <c r="K88" s="8"/>
      <c r="L88" s="9"/>
      <c r="M88" s="10"/>
      <c r="N88" s="10"/>
      <c r="O88" s="8"/>
      <c r="P88" s="8"/>
      <c r="Q88" s="25"/>
    </row>
    <row r="89" s="8" customFormat="true" ht="11.25" hidden="false" customHeight="true" outlineLevel="0" collapsed="false">
      <c r="A89" s="101" t="s">
        <v>84</v>
      </c>
      <c r="B89" s="101"/>
      <c r="C89" s="101"/>
      <c r="D89" s="101"/>
      <c r="E89" s="101"/>
      <c r="F89" s="101"/>
      <c r="G89" s="101"/>
      <c r="H89" s="101"/>
      <c r="I89" s="56" t="n">
        <f aca="false">+I23</f>
        <v>11345</v>
      </c>
      <c r="J89" s="24"/>
      <c r="L89" s="9"/>
      <c r="M89" s="10"/>
      <c r="N89" s="10"/>
      <c r="Q89" s="25"/>
    </row>
    <row r="90" s="8" customFormat="true" ht="11.25" hidden="false" customHeight="true" outlineLevel="0" collapsed="false">
      <c r="A90" s="101" t="s">
        <v>85</v>
      </c>
      <c r="B90" s="101"/>
      <c r="C90" s="101"/>
      <c r="D90" s="101"/>
      <c r="E90" s="101"/>
      <c r="F90" s="101"/>
      <c r="G90" s="101"/>
      <c r="H90" s="101"/>
      <c r="I90" s="56" t="n">
        <f aca="false">MIN(SUM(C72:E72),I55)</f>
        <v>0</v>
      </c>
      <c r="J90" s="24"/>
      <c r="K90" s="24"/>
      <c r="L90" s="9"/>
      <c r="M90" s="10"/>
      <c r="N90" s="10"/>
      <c r="Q90" s="25"/>
    </row>
    <row r="91" s="8" customFormat="true" ht="11.25" hidden="false" customHeight="true" outlineLevel="0" collapsed="false">
      <c r="A91" s="101" t="s">
        <v>86</v>
      </c>
      <c r="B91" s="101"/>
      <c r="C91" s="101"/>
      <c r="D91" s="101"/>
      <c r="E91" s="101"/>
      <c r="F91" s="101"/>
      <c r="G91" s="101"/>
      <c r="H91" s="101"/>
      <c r="I91" s="56" t="n">
        <f aca="false">+I89+I90</f>
        <v>11345</v>
      </c>
      <c r="K91" s="27" t="n">
        <f aca="false">+I91/I95</f>
        <v>0.953273679271305</v>
      </c>
      <c r="L91" s="9"/>
      <c r="M91" s="10"/>
      <c r="N91" s="10"/>
      <c r="Q91" s="25"/>
    </row>
    <row r="92" s="8" customFormat="true" ht="11.25" hidden="false" customHeight="true" outlineLevel="0" collapsed="false">
      <c r="A92" s="101" t="s">
        <v>87</v>
      </c>
      <c r="B92" s="101"/>
      <c r="C92" s="101"/>
      <c r="D92" s="101"/>
      <c r="E92" s="101"/>
      <c r="F92" s="101"/>
      <c r="G92" s="101"/>
      <c r="H92" s="101"/>
      <c r="I92" s="56" t="n">
        <f aca="false">+I28</f>
        <v>0</v>
      </c>
      <c r="J92" s="24"/>
      <c r="K92" s="102"/>
      <c r="L92" s="9"/>
      <c r="M92" s="10"/>
      <c r="N92" s="10"/>
      <c r="Q92" s="25"/>
    </row>
    <row r="93" s="8" customFormat="true" ht="11.25" hidden="false" customHeight="true" outlineLevel="0" collapsed="false">
      <c r="A93" s="101" t="s">
        <v>88</v>
      </c>
      <c r="B93" s="101"/>
      <c r="C93" s="101"/>
      <c r="D93" s="101"/>
      <c r="E93" s="101"/>
      <c r="F93" s="101"/>
      <c r="G93" s="101"/>
      <c r="H93" s="101"/>
      <c r="I93" s="56" t="n">
        <f aca="false">IF(I55-I90&lt;0,0,I55-I90)</f>
        <v>556.0943517</v>
      </c>
      <c r="J93" s="24"/>
      <c r="K93" s="27"/>
      <c r="L93" s="9"/>
      <c r="M93" s="10"/>
      <c r="N93" s="10"/>
      <c r="Q93" s="25"/>
    </row>
    <row r="94" s="8" customFormat="true" ht="11.25" hidden="false" customHeight="true" outlineLevel="0" collapsed="false">
      <c r="A94" s="101" t="s">
        <v>89</v>
      </c>
      <c r="B94" s="101"/>
      <c r="C94" s="101"/>
      <c r="D94" s="101"/>
      <c r="E94" s="101"/>
      <c r="F94" s="101"/>
      <c r="G94" s="101"/>
      <c r="H94" s="101"/>
      <c r="I94" s="56" t="n">
        <f aca="false">SUM(I92:I93)</f>
        <v>556.0943517</v>
      </c>
      <c r="K94" s="27" t="n">
        <f aca="false">+I94/I95</f>
        <v>0.0467263207286955</v>
      </c>
      <c r="L94" s="9"/>
      <c r="M94" s="10"/>
      <c r="N94" s="10"/>
      <c r="Q94" s="25"/>
    </row>
    <row r="95" s="8" customFormat="true" ht="11.25" hidden="false" customHeight="true" outlineLevel="0" collapsed="false">
      <c r="A95" s="101" t="s">
        <v>58</v>
      </c>
      <c r="B95" s="101"/>
      <c r="C95" s="101"/>
      <c r="D95" s="101"/>
      <c r="E95" s="101"/>
      <c r="F95" s="101"/>
      <c r="G95" s="101"/>
      <c r="H95" s="101"/>
      <c r="I95" s="56" t="n">
        <f aca="false">+I57</f>
        <v>11901.0943517</v>
      </c>
      <c r="K95" s="27"/>
      <c r="L95" s="9"/>
      <c r="M95" s="10"/>
      <c r="N95" s="10"/>
      <c r="Q95" s="25"/>
    </row>
    <row r="96" s="8" customFormat="true" ht="11.25" hidden="false" customHeight="true" outlineLevel="0" collapsed="false">
      <c r="A96" s="76" t="s">
        <v>90</v>
      </c>
      <c r="B96" s="76"/>
      <c r="C96" s="76"/>
      <c r="D96" s="76"/>
      <c r="E96" s="76"/>
      <c r="F96" s="76"/>
      <c r="G96" s="76"/>
      <c r="H96" s="76"/>
      <c r="K96" s="102"/>
      <c r="L96" s="9"/>
      <c r="M96" s="10"/>
      <c r="N96" s="10"/>
      <c r="Q96" s="25"/>
    </row>
    <row r="97" s="8" customFormat="true" ht="11.25" hidden="false" customHeight="true" outlineLevel="0" collapsed="false">
      <c r="A97" s="101" t="s">
        <v>91</v>
      </c>
      <c r="B97" s="101"/>
      <c r="C97" s="101"/>
      <c r="D97" s="101"/>
      <c r="E97" s="101"/>
      <c r="F97" s="101"/>
      <c r="G97" s="101"/>
      <c r="H97" s="101"/>
      <c r="I97" s="8" t="n">
        <f aca="false">+I40</f>
        <v>0</v>
      </c>
      <c r="K97" s="102"/>
      <c r="L97" s="9"/>
      <c r="M97" s="10"/>
      <c r="N97" s="10"/>
      <c r="Q97" s="25"/>
    </row>
    <row r="98" customFormat="false" ht="11.25" hidden="false" customHeight="true" outlineLevel="0" collapsed="false">
      <c r="A98" s="101" t="s">
        <v>92</v>
      </c>
      <c r="B98" s="101"/>
      <c r="C98" s="101"/>
      <c r="D98" s="101"/>
      <c r="E98" s="101"/>
      <c r="F98" s="101"/>
      <c r="G98" s="101"/>
      <c r="H98" s="101"/>
      <c r="I98" s="56" t="n">
        <f aca="false">+I43</f>
        <v>556.0943517</v>
      </c>
      <c r="K98" s="102"/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101" t="s">
        <v>93</v>
      </c>
      <c r="B99" s="101"/>
      <c r="C99" s="101"/>
      <c r="D99" s="101"/>
      <c r="E99" s="101"/>
      <c r="F99" s="101"/>
      <c r="G99" s="101"/>
      <c r="H99" s="101"/>
      <c r="I99" s="56" t="n">
        <f aca="false">+I97+I98</f>
        <v>556.0943517</v>
      </c>
      <c r="K99" s="27" t="n">
        <f aca="false">+I99/I100</f>
        <v>0.0467263207286955</v>
      </c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101" t="s">
        <v>58</v>
      </c>
      <c r="B100" s="101"/>
      <c r="C100" s="101"/>
      <c r="D100" s="101"/>
      <c r="E100" s="101"/>
      <c r="F100" s="101"/>
      <c r="G100" s="101"/>
      <c r="H100" s="101"/>
      <c r="I100" s="56" t="n">
        <f aca="false">+I95</f>
        <v>11901.0943517</v>
      </c>
      <c r="K100" s="27"/>
      <c r="L100" s="9"/>
      <c r="M100" s="10"/>
      <c r="N100" s="10"/>
      <c r="O100" s="8"/>
      <c r="P100" s="8"/>
      <c r="Q100" s="25"/>
    </row>
    <row r="101" customFormat="false" ht="11.25" hidden="false" customHeight="true" outlineLevel="0" collapsed="false">
      <c r="A101" s="76" t="s">
        <v>94</v>
      </c>
      <c r="B101" s="76"/>
      <c r="C101" s="76"/>
      <c r="D101" s="76"/>
      <c r="E101" s="76"/>
      <c r="F101" s="76"/>
      <c r="G101" s="76"/>
      <c r="H101" s="76"/>
      <c r="I101" s="8"/>
      <c r="K101" s="102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101" t="s">
        <v>95</v>
      </c>
      <c r="B102" s="101"/>
      <c r="C102" s="101"/>
      <c r="D102" s="101"/>
      <c r="E102" s="101"/>
      <c r="F102" s="101"/>
      <c r="G102" s="101"/>
      <c r="H102" s="101"/>
      <c r="I102" s="8" t="n">
        <f aca="false">+I26</f>
        <v>0</v>
      </c>
      <c r="K102" s="102"/>
      <c r="L102" s="9"/>
      <c r="M102" s="10"/>
      <c r="N102" s="10"/>
      <c r="O102" s="8"/>
      <c r="P102" s="8"/>
      <c r="Q102" s="25"/>
    </row>
    <row r="103" customFormat="false" ht="11.25" hidden="true" customHeight="true" outlineLevel="0" collapsed="false">
      <c r="A103" s="101" t="s">
        <v>96</v>
      </c>
      <c r="B103" s="101"/>
      <c r="C103" s="101"/>
      <c r="D103" s="101"/>
      <c r="E103" s="101"/>
      <c r="F103" s="101"/>
      <c r="G103" s="101"/>
      <c r="H103" s="101"/>
      <c r="I103" s="8" t="n">
        <f aca="false">+I27</f>
        <v>0</v>
      </c>
      <c r="K103" s="102"/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101" t="s">
        <v>97</v>
      </c>
      <c r="B104" s="101"/>
      <c r="C104" s="101"/>
      <c r="D104" s="101"/>
      <c r="E104" s="101"/>
      <c r="F104" s="101"/>
      <c r="G104" s="101"/>
      <c r="H104" s="101"/>
      <c r="I104" s="8" t="n">
        <f aca="false">+I102+I103</f>
        <v>0</v>
      </c>
      <c r="K104" s="27" t="n">
        <f aca="false">+I104/I105</f>
        <v>0</v>
      </c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101" t="s">
        <v>58</v>
      </c>
      <c r="B105" s="101"/>
      <c r="C105" s="101"/>
      <c r="D105" s="101"/>
      <c r="E105" s="101"/>
      <c r="F105" s="101"/>
      <c r="G105" s="101"/>
      <c r="H105" s="101"/>
      <c r="I105" s="56" t="n">
        <f aca="false">+I100</f>
        <v>11901.0943517</v>
      </c>
      <c r="K105" s="102"/>
      <c r="L105" s="9"/>
      <c r="M105" s="10"/>
      <c r="N105" s="10"/>
      <c r="O105" s="8"/>
      <c r="P105" s="8"/>
      <c r="Q105" s="25"/>
    </row>
    <row r="106" customFormat="false" ht="11.25" hidden="false" customHeight="true" outlineLevel="0" collapsed="false">
      <c r="A106" s="76" t="s">
        <v>98</v>
      </c>
      <c r="B106" s="76"/>
      <c r="C106" s="76"/>
      <c r="D106" s="76"/>
      <c r="E106" s="76"/>
      <c r="F106" s="76"/>
      <c r="G106" s="76"/>
      <c r="H106" s="76"/>
      <c r="I106" s="8"/>
      <c r="K106" s="102"/>
      <c r="L106" s="9"/>
      <c r="M106" s="10"/>
      <c r="N106" s="10"/>
      <c r="O106" s="8"/>
      <c r="P106" s="8"/>
      <c r="Q106" s="25"/>
    </row>
    <row r="107" customFormat="false" ht="22.5" hidden="false" customHeight="false" outlineLevel="0" collapsed="false">
      <c r="A107" s="20"/>
      <c r="B107" s="103" t="s">
        <v>5</v>
      </c>
      <c r="C107" s="104" t="s">
        <v>99</v>
      </c>
      <c r="D107" s="105" t="s">
        <v>100</v>
      </c>
      <c r="E107" s="9"/>
      <c r="F107" s="106"/>
      <c r="G107" s="8"/>
      <c r="H107" s="8"/>
      <c r="I107" s="8" t="s">
        <v>11</v>
      </c>
      <c r="K107" s="102"/>
      <c r="L107" s="9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101" t="s">
        <v>101</v>
      </c>
      <c r="B108" s="107" t="n">
        <f aca="false">+C7</f>
        <v>0</v>
      </c>
      <c r="C108" s="104" t="n">
        <f aca="false">+P1</f>
        <v>40724</v>
      </c>
      <c r="D108" s="55" t="str">
        <f aca="false">IF(B108&lt;P1-365*5,"Evet","Hayır")</f>
        <v>Evet</v>
      </c>
      <c r="I108" s="10" t="n">
        <f aca="false">+I7</f>
        <v>0</v>
      </c>
      <c r="K108" s="27" t="n">
        <f aca="false">+I110/I111</f>
        <v>0</v>
      </c>
      <c r="L108" s="10"/>
      <c r="M108" s="10"/>
      <c r="N108" s="10"/>
      <c r="O108" s="8"/>
      <c r="P108" s="8"/>
      <c r="Q108" s="25"/>
    </row>
    <row r="109" customFormat="false" ht="11.25" hidden="true" customHeight="false" outlineLevel="0" collapsed="false">
      <c r="A109" s="101" t="s">
        <v>102</v>
      </c>
      <c r="B109" s="107" t="n">
        <f aca="false">+C8</f>
        <v>0</v>
      </c>
      <c r="C109" s="104" t="n">
        <f aca="false">+P1</f>
        <v>40724</v>
      </c>
      <c r="D109" s="55" t="str">
        <f aca="false">IF(B109&lt;P1-365*5,"Evet","Hayır")</f>
        <v>Evet</v>
      </c>
      <c r="E109" s="1"/>
      <c r="F109" s="1"/>
      <c r="G109" s="1"/>
      <c r="H109" s="1"/>
      <c r="I109" s="10" t="n">
        <f aca="false">+I8</f>
        <v>0</v>
      </c>
      <c r="K109" s="27"/>
      <c r="L109" s="9"/>
      <c r="M109" s="10"/>
      <c r="N109" s="10"/>
      <c r="O109" s="8"/>
      <c r="P109" s="8"/>
      <c r="Q109" s="25"/>
    </row>
    <row r="110" customFormat="false" ht="11.25" hidden="false" customHeight="true" outlineLevel="0" collapsed="false">
      <c r="A110" s="101" t="s">
        <v>103</v>
      </c>
      <c r="B110" s="108"/>
      <c r="C110" s="108"/>
      <c r="D110" s="108"/>
      <c r="E110" s="82"/>
      <c r="F110" s="108"/>
      <c r="G110" s="108"/>
      <c r="H110" s="108"/>
      <c r="I110" s="10" t="n">
        <f aca="false">+IF(D108="Evet",I108,0)+IF(D109="Evet",I109,0)</f>
        <v>0</v>
      </c>
      <c r="K110" s="27"/>
      <c r="L110" s="9"/>
      <c r="M110" s="10"/>
      <c r="N110" s="10"/>
      <c r="O110" s="8"/>
      <c r="P110" s="8"/>
      <c r="Q110" s="25"/>
    </row>
    <row r="111" customFormat="false" ht="12.75" hidden="false" customHeight="false" outlineLevel="0" collapsed="false">
      <c r="A111" s="109" t="s">
        <v>58</v>
      </c>
      <c r="B111" s="108"/>
      <c r="C111" s="108"/>
      <c r="D111" s="108"/>
      <c r="E111" s="82"/>
      <c r="F111" s="108"/>
      <c r="G111" s="108"/>
      <c r="H111" s="108"/>
      <c r="I111" s="56" t="n">
        <f aca="false">+I105</f>
        <v>11901.0943517</v>
      </c>
      <c r="K111" s="27"/>
      <c r="L111" s="9"/>
      <c r="M111" s="10"/>
      <c r="N111" s="10"/>
      <c r="O111" s="8"/>
      <c r="P111" s="8"/>
      <c r="Q111" s="25"/>
    </row>
    <row r="112" s="8" customFormat="true" ht="11.25" hidden="false" customHeight="false" outlineLevel="0" collapsed="false">
      <c r="A112" s="76" t="s">
        <v>104</v>
      </c>
      <c r="C112" s="9"/>
      <c r="D112" s="10"/>
      <c r="E112" s="9"/>
      <c r="F112" s="10"/>
      <c r="G112" s="9"/>
      <c r="H112" s="10"/>
      <c r="K112" s="102"/>
      <c r="L112" s="9"/>
      <c r="M112" s="10"/>
      <c r="N112" s="10"/>
      <c r="Q112" s="25"/>
    </row>
    <row r="113" s="8" customFormat="true" ht="11.25" hidden="true" customHeight="false" outlineLevel="0" collapsed="false">
      <c r="A113" s="101" t="s">
        <v>105</v>
      </c>
      <c r="B113" s="8" t="s">
        <v>78</v>
      </c>
      <c r="C113" s="9"/>
      <c r="D113" s="10"/>
      <c r="E113" s="9"/>
      <c r="F113" s="10"/>
      <c r="G113" s="9"/>
      <c r="H113" s="10"/>
      <c r="I113" s="10" t="n">
        <f aca="false">+E76</f>
        <v>0</v>
      </c>
      <c r="K113" s="102"/>
      <c r="L113" s="9"/>
      <c r="M113" s="10"/>
      <c r="N113" s="10"/>
      <c r="Q113" s="25"/>
    </row>
    <row r="114" customFormat="false" ht="11.25" hidden="true" customHeight="false" outlineLevel="0" collapsed="false">
      <c r="A114" s="101" t="s">
        <v>106</v>
      </c>
      <c r="B114" s="8" t="s">
        <v>78</v>
      </c>
      <c r="C114" s="9"/>
      <c r="D114" s="10"/>
      <c r="E114" s="9"/>
      <c r="F114" s="10"/>
      <c r="G114" s="9"/>
      <c r="H114" s="10"/>
      <c r="I114" s="10" t="n">
        <f aca="false">+E77</f>
        <v>0</v>
      </c>
      <c r="J114" s="8"/>
      <c r="K114" s="102"/>
      <c r="L114" s="9"/>
      <c r="M114" s="10"/>
      <c r="N114" s="10"/>
      <c r="O114" s="8"/>
      <c r="P114" s="8"/>
      <c r="Q114" s="25"/>
    </row>
    <row r="115" customFormat="false" ht="11.25" hidden="true" customHeight="false" outlineLevel="0" collapsed="false">
      <c r="A115" s="101" t="s">
        <v>107</v>
      </c>
      <c r="B115" s="8" t="s">
        <v>78</v>
      </c>
      <c r="C115" s="9"/>
      <c r="D115" s="10"/>
      <c r="E115" s="9"/>
      <c r="F115" s="10"/>
      <c r="G115" s="9"/>
      <c r="H115" s="10"/>
      <c r="I115" s="8" t="n">
        <f aca="false">+E78</f>
        <v>0</v>
      </c>
      <c r="J115" s="8"/>
      <c r="K115" s="102"/>
      <c r="L115" s="9"/>
      <c r="M115" s="10"/>
      <c r="N115" s="10"/>
      <c r="O115" s="8"/>
      <c r="P115" s="8"/>
      <c r="Q115" s="25"/>
    </row>
    <row r="116" customFormat="false" ht="11.25" hidden="false" customHeight="false" outlineLevel="0" collapsed="false">
      <c r="A116" s="101" t="s">
        <v>108</v>
      </c>
      <c r="B116" s="8"/>
      <c r="C116" s="9"/>
      <c r="D116" s="10"/>
      <c r="E116" s="9"/>
      <c r="F116" s="10"/>
      <c r="G116" s="9"/>
      <c r="H116" s="10"/>
      <c r="I116" s="10" t="n">
        <f aca="false">SUM(I113:I115)</f>
        <v>0</v>
      </c>
      <c r="K116" s="27" t="n">
        <f aca="false">+I116/I117</f>
        <v>0</v>
      </c>
      <c r="L116" s="9"/>
      <c r="M116" s="10"/>
      <c r="N116" s="10"/>
      <c r="O116" s="8"/>
      <c r="P116" s="8"/>
      <c r="Q116" s="25"/>
    </row>
    <row r="117" customFormat="false" ht="12" hidden="false" customHeight="true" outlineLevel="0" collapsed="false">
      <c r="A117" s="110" t="s">
        <v>63</v>
      </c>
      <c r="B117" s="110"/>
      <c r="C117" s="110"/>
      <c r="D117" s="110"/>
      <c r="E117" s="110"/>
      <c r="F117" s="110"/>
      <c r="G117" s="110"/>
      <c r="H117" s="110"/>
      <c r="I117" s="111" t="n">
        <f aca="false">+I63</f>
        <v>11907.0100217</v>
      </c>
      <c r="J117" s="36"/>
      <c r="K117" s="36"/>
      <c r="L117" s="35"/>
      <c r="M117" s="33"/>
      <c r="N117" s="33"/>
      <c r="O117" s="36"/>
      <c r="P117" s="36"/>
      <c r="Q117" s="37"/>
    </row>
    <row r="119" customFormat="false" ht="11.25" hidden="false" customHeight="false" outlineLevel="0" collapsed="false">
      <c r="A119" s="112" t="s">
        <v>109</v>
      </c>
      <c r="B119" s="112"/>
      <c r="C119" s="112"/>
    </row>
    <row r="121" customFormat="false" ht="11.25" hidden="false" customHeight="false" outlineLevel="0" collapsed="false">
      <c r="A121" s="113" t="s">
        <v>110</v>
      </c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4"/>
      <c r="S121" s="114"/>
    </row>
    <row r="123" customFormat="false" ht="22.5" hidden="false" customHeight="false" outlineLevel="0" collapsed="false">
      <c r="A123" s="115"/>
      <c r="B123" s="116" t="s">
        <v>111</v>
      </c>
      <c r="C123" s="116" t="s">
        <v>112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7" t="s">
        <v>23</v>
      </c>
      <c r="B124" s="118" t="n">
        <v>415</v>
      </c>
      <c r="C124" s="118" t="n">
        <f aca="false">B124*1.01</f>
        <v>419.15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7" t="s">
        <v>25</v>
      </c>
      <c r="B125" s="118" t="n">
        <f aca="false">850*2</f>
        <v>1700</v>
      </c>
      <c r="C125" s="118" t="n">
        <f aca="false">B125*1.18</f>
        <v>2006</v>
      </c>
      <c r="G125" s="1"/>
      <c r="H125" s="1"/>
      <c r="J125" s="2"/>
      <c r="K125" s="3"/>
      <c r="L125" s="3"/>
      <c r="M125" s="1"/>
      <c r="N125" s="1"/>
    </row>
    <row r="126" customFormat="false" ht="11.25" hidden="false" customHeight="false" outlineLevel="0" collapsed="false">
      <c r="A126" s="117" t="s">
        <v>23</v>
      </c>
      <c r="B126" s="118" t="n">
        <v>330</v>
      </c>
      <c r="C126" s="118" t="n">
        <f aca="false">B126*1.01</f>
        <v>333.3</v>
      </c>
    </row>
    <row r="127" customFormat="false" ht="11.25" hidden="false" customHeight="false" outlineLevel="0" collapsed="false">
      <c r="A127" s="117" t="s">
        <v>28</v>
      </c>
      <c r="B127" s="118" t="n">
        <f aca="false">(1050*2)+(850*8)</f>
        <v>8900</v>
      </c>
      <c r="C127" s="118" t="n">
        <f aca="false">B127*1.18</f>
        <v>10502</v>
      </c>
    </row>
    <row r="128" customFormat="false" ht="11.25" hidden="false" customHeight="false" outlineLevel="0" collapsed="false">
      <c r="A128" s="119"/>
      <c r="B128" s="120" t="n">
        <f aca="false">SUM(B124:B127)</f>
        <v>11345</v>
      </c>
      <c r="C128" s="120" t="n">
        <f aca="false">SUM(C124:C127)</f>
        <v>13260.45</v>
      </c>
    </row>
    <row r="129" customFormat="false" ht="11.25" hidden="false" customHeight="false" outlineLevel="0" collapsed="false">
      <c r="A129" s="119"/>
      <c r="B129" s="121"/>
      <c r="C129" s="121"/>
    </row>
    <row r="130" customFormat="false" ht="11.25" hidden="false" customHeight="false" outlineLevel="0" collapsed="false">
      <c r="A130" s="113" t="s">
        <v>113</v>
      </c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</row>
    <row r="132" customFormat="false" ht="15.75" hidden="false" customHeight="true" outlineLevel="0" collapsed="false">
      <c r="C132" s="122" t="s">
        <v>6</v>
      </c>
      <c r="D132" s="122"/>
      <c r="E132" s="122" t="s">
        <v>8</v>
      </c>
      <c r="F132" s="122"/>
      <c r="G132" s="122" t="s">
        <v>10</v>
      </c>
      <c r="H132" s="122"/>
      <c r="I132" s="123" t="s">
        <v>114</v>
      </c>
      <c r="J132" s="123"/>
    </row>
    <row r="133" customFormat="false" ht="14.25" hidden="false" customHeight="true" outlineLevel="0" collapsed="false">
      <c r="C133" s="124" t="s">
        <v>115</v>
      </c>
      <c r="D133" s="124" t="s">
        <v>116</v>
      </c>
      <c r="E133" s="124" t="s">
        <v>115</v>
      </c>
      <c r="F133" s="124" t="s">
        <v>116</v>
      </c>
      <c r="G133" s="124" t="s">
        <v>115</v>
      </c>
      <c r="H133" s="124" t="s">
        <v>116</v>
      </c>
      <c r="I133" s="124" t="s">
        <v>115</v>
      </c>
      <c r="J133" s="124" t="s">
        <v>116</v>
      </c>
    </row>
    <row r="134" customFormat="false" ht="15" hidden="false" customHeight="true" outlineLevel="0" collapsed="false">
      <c r="B134" s="125" t="s">
        <v>117</v>
      </c>
      <c r="C134" s="126" t="n">
        <v>376.23762</v>
      </c>
      <c r="D134" s="126" t="n">
        <f aca="false">+C134*1</f>
        <v>376.23762</v>
      </c>
      <c r="E134" s="126" t="n">
        <v>385</v>
      </c>
      <c r="F134" s="126" t="n">
        <f aca="false">+E134*1</f>
        <v>385</v>
      </c>
      <c r="G134" s="126" t="n">
        <v>415</v>
      </c>
      <c r="H134" s="126" t="n">
        <f aca="false">+G134*1</f>
        <v>415</v>
      </c>
      <c r="I134" s="126" t="n">
        <v>220</v>
      </c>
      <c r="J134" s="126" t="n">
        <f aca="false">+I134*1</f>
        <v>22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5" t="s">
        <v>118</v>
      </c>
      <c r="C135" s="126" t="n">
        <v>625</v>
      </c>
      <c r="D135" s="126" t="n">
        <f aca="false">+C135*2</f>
        <v>1250</v>
      </c>
      <c r="E135" s="126" t="n">
        <v>680</v>
      </c>
      <c r="F135" s="126" t="n">
        <f aca="false">+E135*2</f>
        <v>1360</v>
      </c>
      <c r="G135" s="126" t="n">
        <v>850</v>
      </c>
      <c r="H135" s="126" t="n">
        <f aca="false">+G135*2</f>
        <v>1700</v>
      </c>
      <c r="I135" s="126" t="n">
        <v>225</v>
      </c>
      <c r="J135" s="126" t="n">
        <f aca="false">+I135*2</f>
        <v>45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5" t="s">
        <v>119</v>
      </c>
      <c r="C136" s="126" t="n">
        <v>303</v>
      </c>
      <c r="D136" s="126" t="n">
        <f aca="false">SUM(D137:D137)</f>
        <v>302.9703</v>
      </c>
      <c r="E136" s="126" t="n">
        <v>310</v>
      </c>
      <c r="F136" s="126" t="n">
        <f aca="false">SUM(F137:F137)</f>
        <v>310</v>
      </c>
      <c r="G136" s="126" t="n">
        <v>330</v>
      </c>
      <c r="H136" s="126" t="n">
        <f aca="false">SUM(H137:H137)</f>
        <v>330</v>
      </c>
      <c r="I136" s="126" t="n">
        <v>130</v>
      </c>
      <c r="J136" s="126" t="n">
        <f aca="false">SUM(J137:J137)</f>
        <v>13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7" t="s">
        <v>120</v>
      </c>
      <c r="C137" s="118" t="n">
        <v>302.9703</v>
      </c>
      <c r="D137" s="118" t="n">
        <f aca="false">+C137*1</f>
        <v>302.9703</v>
      </c>
      <c r="E137" s="118" t="n">
        <v>310</v>
      </c>
      <c r="F137" s="118" t="n">
        <f aca="false">+E137*1</f>
        <v>310</v>
      </c>
      <c r="G137" s="118" t="n">
        <v>330</v>
      </c>
      <c r="H137" s="118" t="n">
        <f aca="false">+G137</f>
        <v>330</v>
      </c>
      <c r="I137" s="118" t="n">
        <v>130</v>
      </c>
      <c r="J137" s="118" t="n">
        <f aca="false">+I137</f>
        <v>13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5" t="s">
        <v>121</v>
      </c>
      <c r="C138" s="126"/>
      <c r="D138" s="126" t="n">
        <f aca="false">SUM(D139:D142)</f>
        <v>6250</v>
      </c>
      <c r="E138" s="126"/>
      <c r="F138" s="126" t="n">
        <f aca="false">SUM(F139:F142)</f>
        <v>6800</v>
      </c>
      <c r="G138" s="126"/>
      <c r="H138" s="126" t="n">
        <f aca="false">SUM(H139:H142)</f>
        <v>8900</v>
      </c>
      <c r="I138" s="126"/>
      <c r="J138" s="126" t="n">
        <f aca="false">SUM(J139:J142)</f>
        <v>270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7" t="s">
        <v>122</v>
      </c>
      <c r="C139" s="118" t="n">
        <v>625</v>
      </c>
      <c r="D139" s="118" t="n">
        <f aca="false">+C139*2</f>
        <v>1250</v>
      </c>
      <c r="E139" s="118" t="n">
        <v>680</v>
      </c>
      <c r="F139" s="118" t="n">
        <f aca="false">+E139*2</f>
        <v>1360</v>
      </c>
      <c r="G139" s="118" t="n">
        <v>850</v>
      </c>
      <c r="H139" s="118" t="n">
        <f aca="false">+G139*2</f>
        <v>1700</v>
      </c>
      <c r="I139" s="118" t="n">
        <v>225</v>
      </c>
      <c r="J139" s="118" t="n">
        <f aca="false">+I139*2</f>
        <v>4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7" t="s">
        <v>123</v>
      </c>
      <c r="C140" s="118" t="n">
        <v>625</v>
      </c>
      <c r="D140" s="118" t="n">
        <f aca="false">+C140*1</f>
        <v>625</v>
      </c>
      <c r="E140" s="118" t="n">
        <v>680</v>
      </c>
      <c r="F140" s="118" t="n">
        <f aca="false">+E140*1</f>
        <v>680</v>
      </c>
      <c r="G140" s="118" t="n">
        <v>1050</v>
      </c>
      <c r="H140" s="118" t="n">
        <f aca="false">+G140*1</f>
        <v>1050</v>
      </c>
      <c r="I140" s="118" t="n">
        <v>500</v>
      </c>
      <c r="J140" s="118" t="n">
        <f aca="false">+I140*1</f>
        <v>50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7" t="s">
        <v>124</v>
      </c>
      <c r="C141" s="118" t="n">
        <v>625</v>
      </c>
      <c r="D141" s="118" t="n">
        <f aca="false">+C141*1</f>
        <v>625</v>
      </c>
      <c r="E141" s="118" t="n">
        <v>680</v>
      </c>
      <c r="F141" s="118" t="n">
        <f aca="false">+E141*1</f>
        <v>680</v>
      </c>
      <c r="G141" s="118" t="n">
        <v>1050</v>
      </c>
      <c r="H141" s="118" t="n">
        <f aca="false">+G141*1</f>
        <v>1050</v>
      </c>
      <c r="I141" s="118" t="n">
        <v>400</v>
      </c>
      <c r="J141" s="118" t="n">
        <f aca="false">+I141*1</f>
        <v>40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B142" s="127" t="s">
        <v>125</v>
      </c>
      <c r="C142" s="118" t="n">
        <v>625</v>
      </c>
      <c r="D142" s="118" t="n">
        <f aca="false">+C142*6</f>
        <v>3750</v>
      </c>
      <c r="E142" s="118" t="n">
        <v>680</v>
      </c>
      <c r="F142" s="118" t="n">
        <f aca="false">+E142*6</f>
        <v>4080</v>
      </c>
      <c r="G142" s="118" t="n">
        <v>850</v>
      </c>
      <c r="H142" s="118" t="n">
        <f aca="false">+G142*6</f>
        <v>5100</v>
      </c>
      <c r="I142" s="118" t="n">
        <v>225</v>
      </c>
      <c r="J142" s="118" t="n">
        <f aca="false">+I142*6</f>
        <v>1350</v>
      </c>
      <c r="K142" s="3"/>
      <c r="L142" s="1"/>
      <c r="M142" s="1"/>
      <c r="N142" s="1"/>
      <c r="O142" s="2"/>
      <c r="P142" s="3"/>
      <c r="Q142" s="3"/>
    </row>
    <row r="143" customFormat="false" ht="15" hidden="false" customHeight="true" outlineLevel="0" collapsed="false">
      <c r="D143" s="128" t="n">
        <f aca="false">SUM(D134:D136,D138)</f>
        <v>8179.20792</v>
      </c>
      <c r="F143" s="128" t="n">
        <f aca="false">SUM(F134:F136,F138)</f>
        <v>8855</v>
      </c>
      <c r="H143" s="128" t="n">
        <f aca="false">SUM(H134:H136,H138)</f>
        <v>11345</v>
      </c>
      <c r="J143" s="128" t="n">
        <f aca="false">SUM(J134:J136,J138)</f>
        <v>3500</v>
      </c>
    </row>
  </sheetData>
  <mergeCells count="52">
    <mergeCell ref="A1:M1"/>
    <mergeCell ref="N1:O1"/>
    <mergeCell ref="O3:P3"/>
    <mergeCell ref="A70:B71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C79:D79"/>
    <mergeCell ref="E79:F79"/>
    <mergeCell ref="I79:Q79"/>
    <mergeCell ref="A80:O80"/>
    <mergeCell ref="A81:Q81"/>
    <mergeCell ref="A82:Q82"/>
    <mergeCell ref="A83:Q83"/>
    <mergeCell ref="A84:Q84"/>
    <mergeCell ref="A85:Q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17:H117"/>
    <mergeCell ref="A121:Q121"/>
    <mergeCell ref="A130:Q130"/>
    <mergeCell ref="C132:D132"/>
    <mergeCell ref="E132:F132"/>
    <mergeCell ref="G132:H132"/>
    <mergeCell ref="I132:J132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hiskipci</cp:lastModifiedBy>
  <cp:lastPrinted>2011-04-14T10:48:30Z</cp:lastPrinted>
  <dcterms:modified xsi:type="dcterms:W3CDTF">2011-07-19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